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闽侯上街呼啦啦网咖网吧</t>
  </si>
  <si>
    <t xml:space="preserve">91350121MA3475083T</t>
  </si>
  <si>
    <t xml:space="preserve">2021.08.19</t>
  </si>
  <si>
    <t xml:space="preserve">正常</t>
  </si>
  <si>
    <t xml:space="preserve">福州闽侯县秀云网吧</t>
  </si>
  <si>
    <t xml:space="preserve">91350121793798007T</t>
  </si>
  <si>
    <t xml:space="preserve">福州闽侯县金桥网吧</t>
  </si>
  <si>
    <t xml:space="preserve">913501210913734OXU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cp:keywords/>
  <dc:language>en-US</dc:language>
  <cp:lastModifiedBy>Administrator</cp:lastModifiedBy>
  <cp:lastPrinted>2019-12-04T07:23:07Z</cp:lastPrinted>
  <dcterms:modified xsi:type="dcterms:W3CDTF">2021-08-19T01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