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高新区皇霆网吧</t>
  </si>
  <si>
    <t xml:space="preserve">91350121MA8T807C45</t>
  </si>
  <si>
    <t xml:space="preserve">2022.02.08</t>
  </si>
  <si>
    <t xml:space="preserve">正常</t>
  </si>
  <si>
    <t xml:space="preserve">福州市闽侯县七号网络服务有限公司</t>
  </si>
  <si>
    <t xml:space="preserve">91350121MA8TXBQ038</t>
  </si>
  <si>
    <t xml:space="preserve">象牙塔网咖网吧</t>
  </si>
  <si>
    <t xml:space="preserve">91350121MA348F7Q8J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2-03-08T07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